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  <definedName function="false" hidden="false" localSheetId="0" name="_xlnm.Print_Titles" vbProcedure="false">Sheet1!$7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8">
  <si>
    <t xml:space="preserve"> National Key Performance Indicator Executive Summary</t>
  </si>
  <si>
    <t xml:space="preserve"> Bulgarr Ngaru Medical Aboriginal Corporation - Clarence Valley </t>
  </si>
  <si>
    <t xml:space="preserve"> Collection Date:  Dec 2024</t>
  </si>
  <si>
    <t xml:space="preserve">Source: Department of Health nKPI collection.</t>
  </si>
  <si>
    <t xml:space="preserve">= Result improved</t>
  </si>
  <si>
    <t xml:space="preserve">= Result not improved</t>
  </si>
  <si>
    <t xml:space="preserve">Note: results are rounded up or down to zero decimal places. The colour coding is determined by the original (not the rounded) values. </t>
  </si>
  <si>
    <t xml:space="preserve">nKPI</t>
  </si>
  <si>
    <t xml:space="preserve">Focus Area</t>
  </si>
  <si>
    <t xml:space="preserve">Preferred
outcome</t>
  </si>
  <si>
    <t xml:space="preserve"> Dec 2023</t>
  </si>
  <si>
    <t xml:space="preserve"> Jun 2024</t>
  </si>
  <si>
    <t xml:space="preserve"> Dec 2024</t>
  </si>
  <si>
    <t xml:space="preserve">Dec 2024 Comparisons</t>
  </si>
  <si>
    <t xml:space="preserve">My Service Target</t>
  </si>
  <si>
    <t xml:space="preserve">National</t>
  </si>
  <si>
    <t xml:space="preserve">By Service Size: 2501-5000</t>
  </si>
  <si>
    <t xml:space="preserve">By State: NSW &amp; ACT</t>
  </si>
  <si>
    <t xml:space="preserve">By Remoteness: Inner Regional Australia</t>
  </si>
  <si>
    <t xml:space="preserve">MATERNAL AND CHILD HEALTH</t>
  </si>
  <si>
    <r>
      <rPr>
        <b val="true"/>
        <sz val="10"/>
        <color rgb="FF000000"/>
        <rFont val="Calibri"/>
        <family val="2"/>
        <charset val="1"/>
      </rPr>
      <t xml:space="preserve">PI13</t>
    </r>
    <r>
      <rPr>
        <sz val="10"/>
        <color rgb="FF000000"/>
        <rFont val="Calibri"/>
        <family val="2"/>
        <charset val="1"/>
      </rPr>
      <t xml:space="preserve">-Proportion of Indigenous regular clients who had their first antenatal care visit within specified periods</t>
    </r>
  </si>
  <si>
    <t xml:space="preserve">Before 11 weeks</t>
  </si>
  <si>
    <t xml:space="preserve">á</t>
  </si>
  <si>
    <t xml:space="preserve">-</t>
  </si>
  <si>
    <r>
      <rPr>
        <b val="true"/>
        <sz val="10"/>
        <color rgb="FF000000"/>
        <rFont val="Calibri"/>
        <family val="2"/>
        <charset val="1"/>
      </rPr>
      <t xml:space="preserve">PI01-</t>
    </r>
    <r>
      <rPr>
        <sz val="10"/>
        <color rgb="FF000000"/>
        <rFont val="Calibri"/>
        <family val="2"/>
        <charset val="1"/>
      </rPr>
      <t xml:space="preserve">Proportion of Indigenous babies born within the previous 12 months whose birthweight has been recorded</t>
    </r>
  </si>
  <si>
    <r>
      <rPr>
        <b val="true"/>
        <sz val="10"/>
        <color rgb="FF000000"/>
        <rFont val="Calibri"/>
        <family val="2"/>
        <charset val="1"/>
      </rPr>
      <t xml:space="preserve">PI03</t>
    </r>
    <r>
      <rPr>
        <sz val="10"/>
        <color rgb="FF000000"/>
        <rFont val="Calibri"/>
        <family val="2"/>
        <charset val="1"/>
      </rPr>
      <t xml:space="preserve">-Proportion of Indigenous regular clients with a current completed Indigenous health assessment</t>
    </r>
  </si>
  <si>
    <t xml:space="preserve">Age 0-4 yrs previous 12 months</t>
  </si>
  <si>
    <t xml:space="preserve">Age 0-14 yrs previous 12 months</t>
  </si>
  <si>
    <r>
      <rPr>
        <b val="true"/>
        <sz val="10"/>
        <color rgb="FF000000"/>
        <rFont val="Calibri"/>
        <family val="2"/>
        <charset val="1"/>
      </rPr>
      <t xml:space="preserve">PI02</t>
    </r>
    <r>
      <rPr>
        <sz val="10"/>
        <color rgb="FF000000"/>
        <rFont val="Calibri"/>
        <family val="2"/>
        <charset val="1"/>
      </rPr>
      <t xml:space="preserve">-Proportion of Indigenous babies born within the previous 12 months whose birthweight results were low, normal or high</t>
    </r>
  </si>
  <si>
    <t xml:space="preserve">Low birthweight</t>
  </si>
  <si>
    <t xml:space="preserve">â</t>
  </si>
  <si>
    <r>
      <rPr>
        <b val="true"/>
        <sz val="10"/>
        <color rgb="FF000000"/>
        <rFont val="Calibri"/>
        <family val="2"/>
        <charset val="1"/>
      </rPr>
      <t xml:space="preserve">PI11</t>
    </r>
    <r>
      <rPr>
        <sz val="10"/>
        <color rgb="FF000000"/>
        <rFont val="Calibri"/>
        <family val="2"/>
        <charset val="1"/>
      </rPr>
      <t xml:space="preserve">-Proportion of Indigenous regular clients who gave birth within the previous 12 months with a smoking status of 'current smoker', 'ex-smoker' or 'never smoked'</t>
    </r>
  </si>
  <si>
    <t xml:space="preserve">Current smoker</t>
  </si>
  <si>
    <t xml:space="preserve">PREVENTATIVE HEALTH</t>
  </si>
  <si>
    <r>
      <rPr>
        <b val="true"/>
        <sz val="10"/>
        <color rgb="FF000000"/>
        <rFont val="Calibri"/>
        <family val="2"/>
        <charset val="1"/>
      </rPr>
      <t xml:space="preserve">PI09</t>
    </r>
    <r>
      <rPr>
        <sz val="10"/>
        <color rgb="FF000000"/>
        <rFont val="Calibri"/>
        <family val="2"/>
        <charset val="1"/>
      </rPr>
      <t xml:space="preserve">-Proportion of Indigenous regular clients whose smoking status has been recorded</t>
    </r>
  </si>
  <si>
    <r>
      <rPr>
        <b val="true"/>
        <sz val="10"/>
        <color rgb="FF000000"/>
        <rFont val="Calibri"/>
        <family val="2"/>
        <charset val="1"/>
      </rPr>
      <t xml:space="preserve">PI16</t>
    </r>
    <r>
      <rPr>
        <sz val="10"/>
        <color rgb="FF000000"/>
        <rFont val="Calibri"/>
        <family val="2"/>
        <charset val="1"/>
      </rPr>
      <t xml:space="preserve">-Proportion of Indigenous regular clients whose alcohol consumption status has been recorded previous 24 months</t>
    </r>
  </si>
  <si>
    <t xml:space="preserve">Age 15-24 yrs previous 24 months</t>
  </si>
  <si>
    <t xml:space="preserve">Age 25-54 yrs previous 24 months</t>
  </si>
  <si>
    <t xml:space="preserve">Age 55+ yrs previous 24 months</t>
  </si>
  <si>
    <r>
      <rPr>
        <b val="true"/>
        <sz val="10"/>
        <color rgb="FF000000"/>
        <rFont val="Calibri"/>
        <family val="2"/>
        <charset val="1"/>
      </rPr>
      <t xml:space="preserve">PI20</t>
    </r>
    <r>
      <rPr>
        <sz val="10"/>
        <color rgb="FF000000"/>
        <rFont val="Calibri"/>
        <family val="2"/>
        <charset val="1"/>
      </rPr>
      <t xml:space="preserve">-Proportion of Indigenous regular clients who have had the necessary risk factors assessed to enable cardiovascular disease (CVD) </t>
    </r>
  </si>
  <si>
    <r>
      <rPr>
        <b val="true"/>
        <sz val="10"/>
        <color rgb="FF000000"/>
        <rFont val="Calibri"/>
        <family val="2"/>
        <charset val="1"/>
      </rPr>
      <t xml:space="preserve">PI22</t>
    </r>
    <r>
      <rPr>
        <sz val="10"/>
        <color rgb="FF000000"/>
        <rFont val="Calibri"/>
        <family val="2"/>
        <charset val="1"/>
      </rPr>
      <t xml:space="preserve">-Proportion of Indigenous regular clients who have had a cervical screening (HPV) test</t>
    </r>
  </si>
  <si>
    <t xml:space="preserve">25-74 years, previous 5 yrs, &gt;= 1-Dec-17</t>
  </si>
  <si>
    <r>
      <rPr>
        <b val="true"/>
        <sz val="10"/>
        <color rgb="FF000000"/>
        <rFont val="Calibri"/>
        <family val="2"/>
        <charset val="1"/>
      </rPr>
      <t xml:space="preserve">PI14</t>
    </r>
    <r>
      <rPr>
        <sz val="10"/>
        <color rgb="FF000000"/>
        <rFont val="Calibri"/>
        <family val="2"/>
        <charset val="1"/>
      </rPr>
      <t xml:space="preserve">-Proportion of Indigenous regular clients aged 6 months and over who are immunised against influenza</t>
    </r>
  </si>
  <si>
    <r>
      <rPr>
        <b val="true"/>
        <sz val="10"/>
        <color rgb="FF000000"/>
        <rFont val="Calibri"/>
        <family val="2"/>
        <charset val="1"/>
      </rPr>
      <t xml:space="preserve">PI10</t>
    </r>
    <r>
      <rPr>
        <sz val="10"/>
        <color rgb="FF000000"/>
        <rFont val="Calibri"/>
        <family val="2"/>
        <charset val="1"/>
      </rPr>
      <t xml:space="preserve">-Proportion of Indigenous regular clients with a smoking status result</t>
    </r>
  </si>
  <si>
    <r>
      <rPr>
        <b val="true"/>
        <sz val="10"/>
        <color rgb="FF000000"/>
        <rFont val="Calibri"/>
        <family val="2"/>
        <charset val="1"/>
      </rPr>
      <t xml:space="preserve">PI12</t>
    </r>
    <r>
      <rPr>
        <sz val="10"/>
        <color rgb="FF000000"/>
        <rFont val="Calibri"/>
        <family val="2"/>
        <charset val="1"/>
      </rPr>
      <t xml:space="preserve">-Proportion of Indigenous regular clients who have a Body Mass Index (BMI) result within specified categories</t>
    </r>
  </si>
  <si>
    <t xml:space="preserve">Overweight and obese</t>
  </si>
  <si>
    <r>
      <rPr>
        <b val="true"/>
        <sz val="10"/>
        <color rgb="FF000000"/>
        <rFont val="Calibri"/>
        <family val="2"/>
        <charset val="1"/>
      </rPr>
      <t xml:space="preserve">PI21</t>
    </r>
    <r>
      <rPr>
        <sz val="10"/>
        <color rgb="FF000000"/>
        <rFont val="Calibri"/>
        <family val="2"/>
        <charset val="1"/>
      </rPr>
      <t xml:space="preserve">-Proportion of Indigenous regular clients aged 35 to 74 years who have had an absolute cardiovascular disease (CVD) risk assessment with results within specified levels previous 24 months</t>
    </r>
  </si>
  <si>
    <t xml:space="preserve">High risk %</t>
  </si>
  <si>
    <r>
      <rPr>
        <b val="true"/>
        <sz val="10"/>
        <color rgb="FF000000"/>
        <rFont val="Calibri"/>
        <family val="2"/>
        <charset val="1"/>
      </rPr>
      <t xml:space="preserve">PI25</t>
    </r>
    <r>
      <rPr>
        <sz val="10"/>
        <color rgb="FF000000"/>
        <rFont val="Calibri"/>
        <family val="2"/>
        <charset val="1"/>
      </rPr>
      <t xml:space="preserve">-Proportion of Indigenous regular clients who have a test result for one or more sexually transmissible infections (STI)</t>
    </r>
  </si>
  <si>
    <t xml:space="preserve">CHRONIC DISEASE MANAGEMENT</t>
  </si>
  <si>
    <r>
      <rPr>
        <b val="true"/>
        <sz val="10"/>
        <color rgb="FF000000"/>
        <rFont val="Calibri"/>
        <family val="2"/>
        <charset val="1"/>
      </rPr>
      <t xml:space="preserve">PI07</t>
    </r>
    <r>
      <rPr>
        <sz val="10"/>
        <color rgb="FF000000"/>
        <rFont val="Calibri"/>
        <family val="2"/>
        <charset val="1"/>
      </rPr>
      <t xml:space="preserve">-Proportion of Indigenous regular clients with a chronic disease for whom a Chronic Disease Management Plan was prepared</t>
    </r>
  </si>
  <si>
    <t xml:space="preserve">% of clients with Type 2 diabetes with CDMP</t>
  </si>
  <si>
    <r>
      <rPr>
        <b val="true"/>
        <sz val="10"/>
        <color rgb="FF000000"/>
        <rFont val="Calibri"/>
        <family val="2"/>
        <charset val="1"/>
      </rPr>
      <t xml:space="preserve">PI05</t>
    </r>
    <r>
      <rPr>
        <sz val="10"/>
        <color rgb="FF000000"/>
        <rFont val="Calibri"/>
        <family val="2"/>
        <charset val="1"/>
      </rPr>
      <t xml:space="preserve">-Proportion of Indigenous regular clients with Type 2 diabetes who have had an HbA1c measurement result recorded</t>
    </r>
  </si>
  <si>
    <t xml:space="preserve">HbA1c recorded in last 6 months</t>
  </si>
  <si>
    <t xml:space="preserve">HbA1c recorded in last 12 months</t>
  </si>
  <si>
    <r>
      <rPr>
        <b val="true"/>
        <sz val="10"/>
        <color rgb="FF000000"/>
        <rFont val="Calibri"/>
        <family val="2"/>
        <charset val="1"/>
      </rPr>
      <t xml:space="preserve">PI23</t>
    </r>
    <r>
      <rPr>
        <sz val="10"/>
        <color rgb="FF000000"/>
        <rFont val="Calibri"/>
        <family val="2"/>
        <charset val="1"/>
      </rPr>
      <t xml:space="preserve">-Proportion of Indigenous regular clients with Type 2 diabetes who have had a blood pressure measurement result recorded </t>
    </r>
  </si>
  <si>
    <r>
      <rPr>
        <b val="true"/>
        <sz val="10"/>
        <color rgb="FF000000"/>
        <rFont val="Calibri"/>
        <family val="2"/>
        <charset val="1"/>
      </rPr>
      <t xml:space="preserve">PI18</t>
    </r>
    <r>
      <rPr>
        <sz val="10"/>
        <color rgb="FF000000"/>
        <rFont val="Calibri"/>
        <family val="2"/>
        <charset val="1"/>
      </rPr>
      <t xml:space="preserve">-Proportion of Indigenous regular clients with a selected chronic disease who have had a kidney function test previous 12 months</t>
    </r>
  </si>
  <si>
    <t xml:space="preserve">Type 2 diabetes</t>
  </si>
  <si>
    <t xml:space="preserve">CVD</t>
  </si>
  <si>
    <t xml:space="preserve">Type 2 diabetes and/or CVD</t>
  </si>
  <si>
    <r>
      <rPr>
        <b val="true"/>
        <sz val="10"/>
        <color rgb="FF000000"/>
        <rFont val="Calibri"/>
        <family val="2"/>
        <charset val="1"/>
      </rPr>
      <t xml:space="preserve">PI24</t>
    </r>
    <r>
      <rPr>
        <sz val="10"/>
        <color rgb="FF000000"/>
        <rFont val="Calibri"/>
        <family val="2"/>
        <charset val="1"/>
      </rPr>
      <t xml:space="preserve">-Proportion of Indigenous regular clients with Type 2 diabetes whose blood pressure measurement result was less than or equal to 140/90 mmHg </t>
    </r>
  </si>
  <si>
    <r>
      <rPr>
        <b val="true"/>
        <sz val="10"/>
        <color rgb="FF000000"/>
        <rFont val="Calibri"/>
        <family val="2"/>
        <charset val="1"/>
      </rPr>
      <t xml:space="preserve">PI06</t>
    </r>
    <r>
      <rPr>
        <sz val="10"/>
        <color rgb="FF000000"/>
        <rFont val="Calibri"/>
        <family val="2"/>
        <charset val="1"/>
      </rPr>
      <t xml:space="preserve">-Proportion of Indigenous regular clients with Type 2 diabetes whose HbA1c measurement result was within a specified level</t>
    </r>
  </si>
  <si>
    <t xml:space="preserve">HbA1c &lt;=7% (&lt;= 53 mmol/ml) of those tested </t>
  </si>
  <si>
    <r>
      <rPr>
        <b val="true"/>
        <sz val="10"/>
        <color rgb="FF000000"/>
        <rFont val="Calibri"/>
        <family val="2"/>
        <charset val="1"/>
      </rPr>
      <t xml:space="preserve">PI19-</t>
    </r>
    <r>
      <rPr>
        <sz val="10"/>
        <color rgb="FF000000"/>
        <rFont val="Calibri"/>
        <family val="2"/>
        <charset val="1"/>
      </rPr>
      <t xml:space="preserve">Proportion of regular clients with a selected chronic disease who have had a kidney function test (eGFR) with results within specified levels</t>
    </r>
  </si>
  <si>
    <t xml:space="preserve">Type 2 diabetes; High Risk</t>
  </si>
  <si>
    <t xml:space="preserve">CVD; High Risk</t>
  </si>
  <si>
    <t xml:space="preserve">Type 2 diabetes and/or CVD; High Risk</t>
  </si>
  <si>
    <r>
      <rPr>
        <sz val="11"/>
        <color rgb="FF000000"/>
        <rFont val="Calibri"/>
        <family val="2"/>
        <charset val="1"/>
      </rPr>
      <t xml:space="preserve">Artwork: </t>
    </r>
    <r>
      <rPr>
        <i val="true"/>
        <sz val="11"/>
        <color rgb="FF000000"/>
        <rFont val="Calibri"/>
        <family val="2"/>
        <charset val="1"/>
      </rPr>
      <t xml:space="preserve">One's Journey to Health</t>
    </r>
    <r>
      <rPr>
        <sz val="11"/>
        <color rgb="FF000000"/>
        <rFont val="Calibri"/>
        <family val="2"/>
        <charset val="1"/>
      </rPr>
      <t xml:space="preserve"> by Luke Penrith 2020 (deta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;@"/>
    <numFmt numFmtId="166" formatCode="@"/>
    <numFmt numFmtId="167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20"/>
      <color rgb="FF7F7F7F"/>
      <name val="Wingdings"/>
      <family val="2"/>
      <charset val="2"/>
    </font>
    <font>
      <b val="true"/>
      <sz val="14"/>
      <color rgb="FF7F7F7F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color rgb="FFFF0000"/>
      </font>
    </dxf>
    <dxf>
      <font>
        <color rgb="FF00B050"/>
      </font>
    </dxf>
    <dxf>
      <font>
        <color rgb="FF000000"/>
      </font>
    </dxf>
    <dxf>
      <font>
        <color rgb="FFFF0000"/>
      </font>
    </dxf>
    <dxf>
      <font>
        <color rgb="FF00B050"/>
      </font>
    </dxf>
    <dxf>
      <font>
        <color rgb="FF00B050"/>
      </font>
    </dxf>
    <dxf>
      <font>
        <color rgb="FFFF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B050"/>
      </font>
    </dxf>
    <dxf>
      <font>
        <color rgb="FFFF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B050"/>
      </font>
    </dxf>
    <dxf>
      <font>
        <color rgb="FFFF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1440</xdr:colOff>
      <xdr:row>1</xdr:row>
      <xdr:rowOff>3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977400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4.11"/>
    <col collapsed="false" customWidth="true" hidden="false" outlineLevel="0" max="2" min="2" style="1" width="10"/>
    <col collapsed="false" customWidth="true" hidden="false" outlineLevel="0" max="3" min="3" style="1" width="9.67"/>
    <col collapsed="false" customWidth="true" hidden="false" outlineLevel="0" max="4" min="4" style="1" width="11.89"/>
    <col collapsed="false" customWidth="true" hidden="false" outlineLevel="0" max="5" min="5" style="1" width="11"/>
    <col collapsed="false" customWidth="true" hidden="false" outlineLevel="0" max="7" min="6" style="1" width="11.56"/>
    <col collapsed="false" customWidth="true" hidden="false" outlineLevel="0" max="8" min="8" style="1" width="11.44"/>
    <col collapsed="false" customWidth="true" hidden="false" outlineLevel="0" max="9" min="9" style="0" width="11.44"/>
    <col collapsed="false" customWidth="true" hidden="false" outlineLevel="0" max="10" min="10" style="0" width="10.88"/>
    <col collapsed="false" customWidth="true" hidden="false" outlineLevel="0" max="11" min="11" style="0" width="11.44"/>
  </cols>
  <sheetData>
    <row r="1" customFormat="false" ht="35.25" hidden="false" customHeight="true" outlineLevel="0" collapsed="false"/>
    <row r="2" s="3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6" t="s">
        <v>2</v>
      </c>
      <c r="I3" s="6"/>
      <c r="J3" s="6"/>
      <c r="K3" s="6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"/>
      <c r="J4" s="1"/>
      <c r="K4" s="1"/>
    </row>
    <row r="5" customFormat="false" ht="25.5" hidden="false" customHeight="true" outlineLevel="0" collapsed="false">
      <c r="A5" s="9" t="s">
        <v>3</v>
      </c>
      <c r="B5" s="9"/>
      <c r="C5" s="10"/>
      <c r="D5" s="10"/>
      <c r="E5" s="11" t="s">
        <v>4</v>
      </c>
      <c r="F5" s="12" t="s">
        <v>5</v>
      </c>
      <c r="G5" s="13"/>
      <c r="H5" s="10"/>
    </row>
    <row r="6" customFormat="false" ht="37.5" hidden="false" customHeight="true" outlineLevel="0" collapsed="false">
      <c r="E6" s="14" t="s">
        <v>6</v>
      </c>
      <c r="F6" s="14"/>
      <c r="G6" s="13"/>
    </row>
    <row r="7" s="18" customFormat="true" ht="27.75" hidden="false" customHeight="true" outlineLevel="0" collapsed="false">
      <c r="A7" s="15" t="s">
        <v>7</v>
      </c>
      <c r="B7" s="15" t="s">
        <v>8</v>
      </c>
      <c r="C7" s="15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7"/>
      <c r="I7" s="17"/>
      <c r="J7" s="17"/>
      <c r="K7" s="17"/>
    </row>
    <row r="8" s="18" customFormat="true" ht="69.75" hidden="false" customHeight="false" outlineLevel="0" collapsed="false">
      <c r="A8" s="15"/>
      <c r="B8" s="15"/>
      <c r="C8" s="15"/>
      <c r="D8" s="16"/>
      <c r="E8" s="16"/>
      <c r="F8" s="16"/>
      <c r="G8" s="19" t="s">
        <v>14</v>
      </c>
      <c r="H8" s="20" t="s">
        <v>15</v>
      </c>
      <c r="I8" s="20" t="s">
        <v>16</v>
      </c>
      <c r="J8" s="20" t="s">
        <v>17</v>
      </c>
      <c r="K8" s="20" t="s">
        <v>18</v>
      </c>
    </row>
    <row r="9" s="18" customFormat="true" ht="2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5.5" hidden="false" customHeight="tru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41.25" hidden="false" customHeight="false" outlineLevel="0" collapsed="false">
      <c r="A11" s="23" t="s">
        <v>20</v>
      </c>
      <c r="B11" s="24" t="s">
        <v>21</v>
      </c>
      <c r="C11" s="25" t="s">
        <v>22</v>
      </c>
      <c r="D11" s="26" t="n">
        <v>0.318181818181818</v>
      </c>
      <c r="E11" s="26" t="n">
        <v>0.393939393939394</v>
      </c>
      <c r="F11" s="26" t="n">
        <v>0.333333333333333</v>
      </c>
      <c r="G11" s="27" t="s">
        <v>23</v>
      </c>
      <c r="H11" s="27" t="n">
        <v>0.337167165590043</v>
      </c>
      <c r="I11" s="27" t="n">
        <v>0.390909090909091</v>
      </c>
      <c r="J11" s="27" t="n">
        <v>0.396361273554256</v>
      </c>
      <c r="K11" s="27" t="n">
        <v>0.48070987654321</v>
      </c>
    </row>
    <row r="12" customFormat="false" ht="41.25" hidden="false" customHeight="false" outlineLevel="0" collapsed="false">
      <c r="A12" s="28" t="s">
        <v>24</v>
      </c>
      <c r="B12" s="29"/>
      <c r="C12" s="30" t="s">
        <v>22</v>
      </c>
      <c r="D12" s="26" t="n">
        <v>0.878787878787879</v>
      </c>
      <c r="E12" s="26" t="n">
        <v>0.875</v>
      </c>
      <c r="F12" s="26" t="n">
        <v>0.75</v>
      </c>
      <c r="G12" s="27" t="s">
        <v>23</v>
      </c>
      <c r="H12" s="27" t="n">
        <v>0.774495770982433</v>
      </c>
      <c r="I12" s="27" t="n">
        <v>0.818181818181818</v>
      </c>
      <c r="J12" s="27" t="n">
        <v>0.858714788732394</v>
      </c>
      <c r="K12" s="27" t="n">
        <v>0.862287104622871</v>
      </c>
    </row>
    <row r="13" customFormat="false" ht="38.25" hidden="false" customHeight="true" outlineLevel="0" collapsed="false">
      <c r="A13" s="28" t="s">
        <v>25</v>
      </c>
      <c r="B13" s="29" t="s">
        <v>26</v>
      </c>
      <c r="C13" s="30" t="s">
        <v>22</v>
      </c>
      <c r="D13" s="26" t="n">
        <v>0.2</v>
      </c>
      <c r="E13" s="26" t="n">
        <v>0.32807570977918</v>
      </c>
      <c r="F13" s="26" t="n">
        <v>0.36</v>
      </c>
      <c r="G13" s="27" t="n">
        <v>0.7</v>
      </c>
      <c r="H13" s="27" t="n">
        <v>0.371007984031936</v>
      </c>
      <c r="I13" s="27" t="n">
        <v>0.381436988292907</v>
      </c>
      <c r="J13" s="27" t="n">
        <v>0.381931818181818</v>
      </c>
      <c r="K13" s="27" t="n">
        <v>0.407858262022418</v>
      </c>
    </row>
    <row r="14" customFormat="false" ht="54.75" hidden="false" customHeight="false" outlineLevel="0" collapsed="false">
      <c r="A14" s="28" t="s">
        <v>25</v>
      </c>
      <c r="B14" s="29" t="s">
        <v>27</v>
      </c>
      <c r="C14" s="30" t="s">
        <v>22</v>
      </c>
      <c r="D14" s="26" t="n">
        <v>0.251604621309371</v>
      </c>
      <c r="E14" s="26" t="n">
        <v>0.363858363858364</v>
      </c>
      <c r="F14" s="26" t="n">
        <v>0.421307506053269</v>
      </c>
      <c r="G14" s="27" t="s">
        <v>23</v>
      </c>
      <c r="H14" s="27" t="n">
        <v>0.368601760132602</v>
      </c>
      <c r="I14" s="27" t="n">
        <v>0.371737468603254</v>
      </c>
      <c r="J14" s="27" t="n">
        <v>0.381541275648163</v>
      </c>
      <c r="K14" s="27" t="n">
        <v>0.393135993135993</v>
      </c>
    </row>
    <row r="15" customFormat="false" ht="54.75" hidden="false" customHeight="false" outlineLevel="0" collapsed="false">
      <c r="A15" s="28" t="s">
        <v>28</v>
      </c>
      <c r="B15" s="29" t="s">
        <v>29</v>
      </c>
      <c r="C15" s="30" t="s">
        <v>30</v>
      </c>
      <c r="D15" s="26" t="n">
        <v>0.103448275862069</v>
      </c>
      <c r="E15" s="26" t="n">
        <v>0.0238095238095238</v>
      </c>
      <c r="F15" s="26" t="n">
        <v>0.0416666666666667</v>
      </c>
      <c r="G15" s="27" t="s">
        <v>23</v>
      </c>
      <c r="H15" s="27" t="n">
        <v>0.115255376344086</v>
      </c>
      <c r="I15" s="27" t="n">
        <v>0.117777777777778</v>
      </c>
      <c r="J15" s="27" t="n">
        <v>0.117888262429523</v>
      </c>
      <c r="K15" s="27" t="n">
        <v>0.116252821670429</v>
      </c>
    </row>
    <row r="16" customFormat="false" ht="69" hidden="false" customHeight="false" outlineLevel="0" collapsed="false">
      <c r="A16" s="28" t="s">
        <v>31</v>
      </c>
      <c r="B16" s="29" t="s">
        <v>32</v>
      </c>
      <c r="C16" s="30" t="s">
        <v>30</v>
      </c>
      <c r="D16" s="26" t="n">
        <v>0.222222222222222</v>
      </c>
      <c r="E16" s="26" t="n">
        <v>0.166666666666667</v>
      </c>
      <c r="F16" s="26" t="n">
        <v>0.266666666666667</v>
      </c>
      <c r="G16" s="27" t="s">
        <v>23</v>
      </c>
      <c r="H16" s="27" t="n">
        <v>0.423316465550798</v>
      </c>
      <c r="I16" s="27" t="n">
        <v>0.450807635829662</v>
      </c>
      <c r="J16" s="27" t="n">
        <v>0.339697169190257</v>
      </c>
      <c r="K16" s="27" t="n">
        <v>0.361194029850746</v>
      </c>
    </row>
    <row r="17" customFormat="false" ht="24.75" hidden="false" customHeight="true" outlineLevel="0" collapsed="false">
      <c r="A17" s="17" t="s">
        <v>3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41.25" hidden="false" customHeight="false" outlineLevel="0" collapsed="false">
      <c r="A18" s="28" t="s">
        <v>34</v>
      </c>
      <c r="B18" s="29"/>
      <c r="C18" s="30" t="s">
        <v>22</v>
      </c>
      <c r="D18" s="26" t="n">
        <v>0.945416004239534</v>
      </c>
      <c r="E18" s="26" t="n">
        <v>0.939907550077042</v>
      </c>
      <c r="F18" s="26" t="n">
        <v>0.940973930152484</v>
      </c>
      <c r="G18" s="27" t="s">
        <v>23</v>
      </c>
      <c r="H18" s="27" t="n">
        <v>0.746309092350148</v>
      </c>
      <c r="I18" s="27" t="n">
        <v>0.771647770687483</v>
      </c>
      <c r="J18" s="27" t="n">
        <v>0.790965116621944</v>
      </c>
      <c r="K18" s="27" t="n">
        <v>0.80711428814569</v>
      </c>
    </row>
    <row r="19" customFormat="false" ht="41.25" hidden="false" customHeight="false" outlineLevel="0" collapsed="false">
      <c r="A19" s="28" t="s">
        <v>35</v>
      </c>
      <c r="B19" s="29"/>
      <c r="C19" s="30" t="s">
        <v>22</v>
      </c>
      <c r="D19" s="26" t="n">
        <v>0.596255119953189</v>
      </c>
      <c r="E19" s="26" t="n">
        <v>0.60625</v>
      </c>
      <c r="F19" s="26" t="n">
        <v>0.603061782394751</v>
      </c>
      <c r="G19" s="27" t="s">
        <v>23</v>
      </c>
      <c r="H19" s="27" t="n">
        <v>0.612284563971361</v>
      </c>
      <c r="I19" s="27" t="n">
        <v>0.611157293007049</v>
      </c>
      <c r="J19" s="27" t="n">
        <v>0.585934316681607</v>
      </c>
      <c r="K19" s="27" t="n">
        <v>0.631119213094831</v>
      </c>
    </row>
    <row r="20" customFormat="false" ht="54.75" hidden="false" customHeight="true" outlineLevel="0" collapsed="false">
      <c r="A20" s="28" t="s">
        <v>25</v>
      </c>
      <c r="B20" s="29" t="s">
        <v>36</v>
      </c>
      <c r="C20" s="30" t="s">
        <v>22</v>
      </c>
      <c r="D20" s="26" t="n">
        <v>0.240694789081886</v>
      </c>
      <c r="E20" s="26" t="n">
        <v>0.331764705882353</v>
      </c>
      <c r="F20" s="26" t="n">
        <v>0.365638766519824</v>
      </c>
      <c r="G20" s="27" t="s">
        <v>23</v>
      </c>
      <c r="H20" s="27" t="n">
        <v>0.487532676452845</v>
      </c>
      <c r="I20" s="27" t="n">
        <v>0.479227370993514</v>
      </c>
      <c r="J20" s="27" t="n">
        <v>0.489024475769689</v>
      </c>
      <c r="K20" s="27" t="n">
        <v>0.524221453287197</v>
      </c>
    </row>
    <row r="21" customFormat="false" ht="54.75" hidden="false" customHeight="false" outlineLevel="0" collapsed="false">
      <c r="A21" s="28"/>
      <c r="B21" s="29" t="s">
        <v>37</v>
      </c>
      <c r="C21" s="30" t="s">
        <v>22</v>
      </c>
      <c r="D21" s="26" t="n">
        <v>0.175555555555556</v>
      </c>
      <c r="E21" s="26" t="n">
        <v>0.255913978494624</v>
      </c>
      <c r="F21" s="26" t="n">
        <v>0.297606659729449</v>
      </c>
      <c r="G21" s="27" t="n">
        <v>0.7</v>
      </c>
      <c r="H21" s="27" t="n">
        <v>0.492868451195401</v>
      </c>
      <c r="I21" s="27" t="n">
        <v>0.490424262720556</v>
      </c>
      <c r="J21" s="27" t="n">
        <v>0.450182787037611</v>
      </c>
      <c r="K21" s="27" t="n">
        <v>0.483374338328487</v>
      </c>
    </row>
    <row r="22" customFormat="false" ht="57" hidden="false" customHeight="false" outlineLevel="0" collapsed="false">
      <c r="A22" s="28"/>
      <c r="B22" s="1" t="s">
        <v>38</v>
      </c>
      <c r="C22" s="30" t="s">
        <v>22</v>
      </c>
      <c r="D22" s="26" t="n">
        <v>0.236453201970443</v>
      </c>
      <c r="E22" s="26" t="n">
        <v>0.345679012345679</v>
      </c>
      <c r="F22" s="26" t="n">
        <v>0.420289855072464</v>
      </c>
      <c r="G22" s="27" t="n">
        <v>0.75</v>
      </c>
      <c r="H22" s="27" t="n">
        <v>0.597803432589666</v>
      </c>
      <c r="I22" s="27" t="n">
        <v>0.602387805138045</v>
      </c>
      <c r="J22" s="27" t="n">
        <v>0.537251990821973</v>
      </c>
      <c r="K22" s="27" t="n">
        <v>0.565938446818689</v>
      </c>
    </row>
    <row r="23" customFormat="false" ht="54.75" hidden="false" customHeight="false" outlineLevel="0" collapsed="false">
      <c r="A23" s="28" t="s">
        <v>39</v>
      </c>
      <c r="B23" s="29"/>
      <c r="C23" s="30" t="s">
        <v>22</v>
      </c>
      <c r="D23" s="26" t="n">
        <v>0.817042606516291</v>
      </c>
      <c r="E23" s="26" t="n">
        <v>0.811230585424134</v>
      </c>
      <c r="F23" s="26" t="n">
        <v>0.573652694610778</v>
      </c>
      <c r="G23" s="27" t="s">
        <v>23</v>
      </c>
      <c r="H23" s="27" t="n">
        <v>0.550708597418094</v>
      </c>
      <c r="I23" s="27" t="n">
        <v>0.572352001597285</v>
      </c>
      <c r="J23" s="27" t="n">
        <v>0.505913692061801</v>
      </c>
      <c r="K23" s="27" t="n">
        <v>0.524470758614815</v>
      </c>
    </row>
    <row r="24" customFormat="false" ht="69" hidden="false" customHeight="false" outlineLevel="0" collapsed="false">
      <c r="A24" s="28" t="s">
        <v>40</v>
      </c>
      <c r="B24" s="29" t="s">
        <v>41</v>
      </c>
      <c r="C24" s="30" t="s">
        <v>22</v>
      </c>
      <c r="D24" s="26" t="n">
        <v>0.486251808972504</v>
      </c>
      <c r="E24" s="26" t="n">
        <v>0.631875881523272</v>
      </c>
      <c r="F24" s="26" t="n">
        <v>0.601915184678523</v>
      </c>
      <c r="G24" s="27" t="s">
        <v>23</v>
      </c>
      <c r="H24" s="27" t="n">
        <v>0.472279260780288</v>
      </c>
      <c r="I24" s="27" t="n">
        <v>0.464630456706526</v>
      </c>
      <c r="J24" s="27" t="n">
        <v>0.387589557769909</v>
      </c>
      <c r="K24" s="27" t="n">
        <v>0.397676936706369</v>
      </c>
    </row>
    <row r="25" customFormat="false" ht="41.25" hidden="false" customHeight="false" outlineLevel="0" collapsed="false">
      <c r="A25" s="28" t="s">
        <v>42</v>
      </c>
      <c r="B25" s="29"/>
      <c r="C25" s="30" t="s">
        <v>22</v>
      </c>
      <c r="D25" s="26" t="n">
        <v>0.201053911633563</v>
      </c>
      <c r="E25" s="26" t="n">
        <v>0.16601866251944</v>
      </c>
      <c r="F25" s="26" t="n">
        <v>0.164523449319213</v>
      </c>
      <c r="G25" s="27" t="n">
        <v>0.65</v>
      </c>
      <c r="H25" s="27" t="n">
        <v>0.210858071808246</v>
      </c>
      <c r="I25" s="27" t="n">
        <v>0.203073616508973</v>
      </c>
      <c r="J25" s="27" t="n">
        <v>0.16326459483009</v>
      </c>
      <c r="K25" s="27" t="n">
        <v>0.173790306548447</v>
      </c>
    </row>
    <row r="26" customFormat="false" ht="27" hidden="false" customHeight="false" outlineLevel="0" collapsed="false">
      <c r="A26" s="28" t="s">
        <v>43</v>
      </c>
      <c r="B26" s="29" t="s">
        <v>32</v>
      </c>
      <c r="C26" s="30" t="s">
        <v>30</v>
      </c>
      <c r="D26" s="26" t="n">
        <v>0.404708520179372</v>
      </c>
      <c r="E26" s="26" t="n">
        <v>0.404918032786885</v>
      </c>
      <c r="F26" s="26" t="n">
        <v>0.404600104547831</v>
      </c>
      <c r="G26" s="27" t="s">
        <v>23</v>
      </c>
      <c r="H26" s="27" t="n">
        <v>0.46939987255981</v>
      </c>
      <c r="I26" s="27" t="n">
        <v>0.462458685150741</v>
      </c>
      <c r="J26" s="27" t="n">
        <v>0.428795108857739</v>
      </c>
      <c r="K26" s="27" t="n">
        <v>0.422124752224706</v>
      </c>
    </row>
    <row r="27" customFormat="false" ht="41.25" hidden="false" customHeight="false" outlineLevel="0" collapsed="false">
      <c r="A27" s="28" t="s">
        <v>44</v>
      </c>
      <c r="B27" s="29" t="s">
        <v>45</v>
      </c>
      <c r="C27" s="30" t="s">
        <v>30</v>
      </c>
      <c r="D27" s="26" t="n">
        <v>0.441195168467896</v>
      </c>
      <c r="E27" s="26" t="n">
        <v>0.490988191423244</v>
      </c>
      <c r="F27" s="26" t="n">
        <v>0.519300361881785</v>
      </c>
      <c r="G27" s="27" t="s">
        <v>23</v>
      </c>
      <c r="H27" s="27" t="n">
        <v>0.471387127968196</v>
      </c>
      <c r="I27" s="27" t="n">
        <v>0.486677609251009</v>
      </c>
      <c r="J27" s="27" t="n">
        <v>0.473262837203535</v>
      </c>
      <c r="K27" s="27" t="n">
        <v>0.495593517667697</v>
      </c>
    </row>
    <row r="28" customFormat="false" ht="69" hidden="false" customHeight="false" outlineLevel="0" collapsed="false">
      <c r="A28" s="28" t="s">
        <v>46</v>
      </c>
      <c r="B28" s="29" t="s">
        <v>47</v>
      </c>
      <c r="C28" s="30" t="s">
        <v>30</v>
      </c>
      <c r="D28" s="26" t="s">
        <v>23</v>
      </c>
      <c r="E28" s="26" t="s">
        <v>23</v>
      </c>
      <c r="F28" s="26" t="s">
        <v>23</v>
      </c>
      <c r="G28" s="27" t="s">
        <v>23</v>
      </c>
      <c r="H28" s="27" t="n">
        <v>0.354602644755424</v>
      </c>
      <c r="I28" s="27" t="n">
        <v>0.329623446484882</v>
      </c>
      <c r="J28" s="27" t="n">
        <v>0.242690058479532</v>
      </c>
      <c r="K28" s="27" t="n">
        <v>0.236024844720497</v>
      </c>
    </row>
    <row r="29" customFormat="false" ht="54.75" hidden="false" customHeight="false" outlineLevel="0" collapsed="false">
      <c r="A29" s="28" t="s">
        <v>48</v>
      </c>
      <c r="B29" s="17"/>
      <c r="C29" s="30" t="s">
        <v>22</v>
      </c>
      <c r="D29" s="26" t="s">
        <v>23</v>
      </c>
      <c r="E29" s="26" t="s">
        <v>23</v>
      </c>
      <c r="F29" s="26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</row>
    <row r="30" customFormat="false" ht="25.5" hidden="false" customHeight="true" outlineLevel="0" collapsed="false">
      <c r="A30" s="17" t="s">
        <v>4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54.75" hidden="false" customHeight="false" outlineLevel="0" collapsed="false">
      <c r="A31" s="28" t="s">
        <v>50</v>
      </c>
      <c r="B31" s="29" t="s">
        <v>51</v>
      </c>
      <c r="C31" s="30" t="s">
        <v>22</v>
      </c>
      <c r="D31" s="26" t="n">
        <v>0.45021645021645</v>
      </c>
      <c r="E31" s="26" t="n">
        <v>0.472340425531915</v>
      </c>
      <c r="F31" s="26" t="n">
        <v>0.485106382978723</v>
      </c>
      <c r="G31" s="27" t="s">
        <v>23</v>
      </c>
      <c r="H31" s="27" t="n">
        <v>0.545032231658651</v>
      </c>
      <c r="I31" s="27" t="n">
        <v>0.570409528055538</v>
      </c>
      <c r="J31" s="27" t="n">
        <v>0.486184210526316</v>
      </c>
      <c r="K31" s="27" t="n">
        <v>0.536666666666667</v>
      </c>
    </row>
    <row r="32" customFormat="false" ht="54.75" hidden="false" customHeight="true" outlineLevel="0" collapsed="false">
      <c r="A32" s="31" t="s">
        <v>52</v>
      </c>
      <c r="B32" s="29" t="s">
        <v>53</v>
      </c>
      <c r="C32" s="30" t="s">
        <v>22</v>
      </c>
      <c r="D32" s="26" t="n">
        <v>0.545454545454545</v>
      </c>
      <c r="E32" s="26" t="n">
        <v>0.536170212765957</v>
      </c>
      <c r="F32" s="26" t="n">
        <v>0.519148936170213</v>
      </c>
      <c r="G32" s="27" t="s">
        <v>23</v>
      </c>
      <c r="H32" s="27" t="n">
        <v>0.513046147549371</v>
      </c>
      <c r="I32" s="27" t="n">
        <v>0.551366155021973</v>
      </c>
      <c r="J32" s="27" t="n">
        <v>0.472368421052632</v>
      </c>
      <c r="K32" s="27" t="n">
        <v>0.514102564102564</v>
      </c>
    </row>
    <row r="33" customFormat="false" ht="54.75" hidden="false" customHeight="false" outlineLevel="0" collapsed="false">
      <c r="A33" s="31"/>
      <c r="B33" s="29" t="s">
        <v>54</v>
      </c>
      <c r="C33" s="30" t="s">
        <v>22</v>
      </c>
      <c r="D33" s="26" t="n">
        <v>0.779220779220779</v>
      </c>
      <c r="E33" s="26" t="n">
        <v>0.74468085106383</v>
      </c>
      <c r="F33" s="26" t="n">
        <v>0.719148936170213</v>
      </c>
      <c r="G33" s="27" t="n">
        <v>0.98</v>
      </c>
      <c r="H33" s="27" t="n">
        <v>0.675227668065077</v>
      </c>
      <c r="I33" s="27" t="n">
        <v>0.717215463983186</v>
      </c>
      <c r="J33" s="27" t="n">
        <v>0.639912280701754</v>
      </c>
      <c r="K33" s="27" t="n">
        <v>0.677948717948718</v>
      </c>
    </row>
    <row r="34" customFormat="false" ht="54.75" hidden="false" customHeight="false" outlineLevel="0" collapsed="false">
      <c r="A34" s="28" t="s">
        <v>55</v>
      </c>
      <c r="B34" s="29"/>
      <c r="C34" s="30" t="s">
        <v>22</v>
      </c>
      <c r="D34" s="26" t="n">
        <v>0.766233766233766</v>
      </c>
      <c r="E34" s="26" t="n">
        <v>0.765957446808511</v>
      </c>
      <c r="F34" s="26" t="n">
        <v>0.787234042553192</v>
      </c>
      <c r="G34" s="27" t="n">
        <v>0.95</v>
      </c>
      <c r="H34" s="27" t="n">
        <v>0.659808573298429</v>
      </c>
      <c r="I34" s="27" t="n">
        <v>0.709508948474619</v>
      </c>
      <c r="J34" s="27" t="n">
        <v>0.665131578947368</v>
      </c>
      <c r="K34" s="27" t="n">
        <v>0.664230769230769</v>
      </c>
    </row>
    <row r="35" customFormat="false" ht="27" hidden="false" customHeight="true" outlineLevel="0" collapsed="false">
      <c r="A35" s="28" t="s">
        <v>56</v>
      </c>
      <c r="B35" s="29" t="s">
        <v>57</v>
      </c>
      <c r="C35" s="30" t="s">
        <v>22</v>
      </c>
      <c r="D35" s="26" t="n">
        <v>0.792207792207792</v>
      </c>
      <c r="E35" s="26" t="n">
        <v>0.757446808510638</v>
      </c>
      <c r="F35" s="26" t="n">
        <v>0.736170212765957</v>
      </c>
      <c r="G35" s="27" t="n">
        <v>0.98</v>
      </c>
      <c r="H35" s="27" t="n">
        <v>0.665093647098303</v>
      </c>
      <c r="I35" s="27" t="n">
        <v>0.704209110128772</v>
      </c>
      <c r="J35" s="27" t="n">
        <v>0.641476079991161</v>
      </c>
      <c r="K35" s="27" t="n">
        <v>0.656483629801495</v>
      </c>
    </row>
    <row r="36" customFormat="false" ht="24" hidden="false" customHeight="false" outlineLevel="0" collapsed="false">
      <c r="A36" s="28"/>
      <c r="B36" s="29" t="s">
        <v>58</v>
      </c>
      <c r="C36" s="30" t="s">
        <v>22</v>
      </c>
      <c r="D36" s="26" t="n">
        <v>0.763440860215054</v>
      </c>
      <c r="E36" s="26" t="n">
        <v>0.835051546391753</v>
      </c>
      <c r="F36" s="26" t="n">
        <v>0.8</v>
      </c>
      <c r="G36" s="27" t="s">
        <v>23</v>
      </c>
      <c r="H36" s="27" t="n">
        <v>0.653411584028083</v>
      </c>
      <c r="I36" s="27" t="n">
        <v>0.696141479099679</v>
      </c>
      <c r="J36" s="27" t="n">
        <v>0.621024370095002</v>
      </c>
      <c r="K36" s="27" t="n">
        <v>0.628156264888042</v>
      </c>
    </row>
    <row r="37" customFormat="false" ht="56.25" hidden="false" customHeight="true" outlineLevel="0" collapsed="false">
      <c r="A37" s="28"/>
      <c r="B37" s="29" t="s">
        <v>59</v>
      </c>
      <c r="C37" s="30" t="s">
        <v>22</v>
      </c>
      <c r="D37" s="32" t="n">
        <v>0.763440860215054</v>
      </c>
      <c r="E37" s="26" t="n">
        <v>0.835051546391753</v>
      </c>
      <c r="F37" s="26" t="n">
        <v>0.731958762886598</v>
      </c>
      <c r="G37" s="27" t="s">
        <v>23</v>
      </c>
      <c r="H37" s="27" t="n">
        <v>0.651235286740599</v>
      </c>
      <c r="I37" s="27" t="n">
        <v>0.691676627186787</v>
      </c>
      <c r="J37" s="27" t="n">
        <v>0.628568971448228</v>
      </c>
      <c r="K37" s="27" t="n">
        <v>0.63678719740707</v>
      </c>
    </row>
    <row r="38" customFormat="false" ht="67.5" hidden="false" customHeight="true" outlineLevel="0" collapsed="false">
      <c r="A38" s="28" t="s">
        <v>60</v>
      </c>
      <c r="B38" s="29"/>
      <c r="C38" s="30" t="s">
        <v>22</v>
      </c>
      <c r="D38" s="26" t="n">
        <v>0.610169491525424</v>
      </c>
      <c r="E38" s="26" t="n">
        <v>0.588888888888889</v>
      </c>
      <c r="F38" s="26" t="n">
        <v>0.535135135135135</v>
      </c>
      <c r="G38" s="27" t="s">
        <v>23</v>
      </c>
      <c r="H38" s="27" t="n">
        <v>0.672400967082016</v>
      </c>
      <c r="I38" s="27" t="n">
        <v>0.682764811490126</v>
      </c>
      <c r="J38" s="27" t="n">
        <v>0.691559512034289</v>
      </c>
      <c r="K38" s="27" t="n">
        <v>0.676317313259989</v>
      </c>
    </row>
    <row r="39" customFormat="false" ht="82.5" hidden="false" customHeight="false" outlineLevel="0" collapsed="false">
      <c r="A39" s="33" t="s">
        <v>61</v>
      </c>
      <c r="B39" s="29" t="s">
        <v>62</v>
      </c>
      <c r="C39" s="30" t="s">
        <v>22</v>
      </c>
      <c r="D39" s="26" t="n">
        <v>0.468253968253968</v>
      </c>
      <c r="E39" s="26" t="n">
        <v>0.492063492063492</v>
      </c>
      <c r="F39" s="26" t="n">
        <v>0.557377049180328</v>
      </c>
      <c r="G39" s="27" t="s">
        <v>23</v>
      </c>
      <c r="H39" s="27" t="n">
        <v>0.428161148783406</v>
      </c>
      <c r="I39" s="27" t="n">
        <v>0.437796003234377</v>
      </c>
      <c r="J39" s="27" t="n">
        <v>0.506035283194058</v>
      </c>
      <c r="K39" s="27" t="n">
        <v>0.496009975062344</v>
      </c>
    </row>
    <row r="40" customFormat="false" ht="41.25" hidden="false" customHeight="true" outlineLevel="0" collapsed="false">
      <c r="A40" s="28" t="s">
        <v>63</v>
      </c>
      <c r="B40" s="29" t="s">
        <v>64</v>
      </c>
      <c r="C40" s="30" t="s">
        <v>30</v>
      </c>
      <c r="D40" s="26" t="n">
        <v>0.169642857142857</v>
      </c>
      <c r="E40" s="26" t="n">
        <v>0.168067226890756</v>
      </c>
      <c r="F40" s="26" t="n">
        <v>0.140350877192982</v>
      </c>
      <c r="G40" s="27" t="s">
        <v>23</v>
      </c>
      <c r="H40" s="27" t="n">
        <v>0.240393208221626</v>
      </c>
      <c r="I40" s="27" t="n">
        <v>0.213838191228548</v>
      </c>
      <c r="J40" s="27" t="n">
        <v>0.142631162668073</v>
      </c>
      <c r="K40" s="27" t="n">
        <v>0.141802067946824</v>
      </c>
    </row>
    <row r="41" customFormat="false" ht="27" hidden="false" customHeight="false" outlineLevel="0" collapsed="false">
      <c r="A41" s="28"/>
      <c r="B41" s="29" t="s">
        <v>65</v>
      </c>
      <c r="C41" s="30" t="s">
        <v>30</v>
      </c>
      <c r="D41" s="26" t="n">
        <v>0.222222222222222</v>
      </c>
      <c r="E41" s="26" t="n">
        <v>0.19047619047619</v>
      </c>
      <c r="F41" s="26" t="n">
        <v>0.166666666666667</v>
      </c>
      <c r="G41" s="27" t="s">
        <v>23</v>
      </c>
      <c r="H41" s="27" t="n">
        <v>0.241833508956797</v>
      </c>
      <c r="I41" s="27" t="n">
        <v>0.215020968356843</v>
      </c>
      <c r="J41" s="27" t="n">
        <v>0.160090191657272</v>
      </c>
      <c r="K41" s="27" t="n">
        <v>0.18010752688172</v>
      </c>
    </row>
    <row r="42" customFormat="false" ht="69" hidden="false" customHeight="false" outlineLevel="0" collapsed="false">
      <c r="A42" s="28"/>
      <c r="B42" s="29" t="s">
        <v>66</v>
      </c>
      <c r="C42" s="30" t="s">
        <v>30</v>
      </c>
      <c r="D42" s="26" t="n">
        <v>0.165289256198347</v>
      </c>
      <c r="E42" s="26" t="n">
        <v>0.151515151515152</v>
      </c>
      <c r="F42" s="26" t="n">
        <v>0.125984251968504</v>
      </c>
      <c r="G42" s="27" t="s">
        <v>23</v>
      </c>
      <c r="H42" s="27" t="n">
        <v>0.226295878943979</v>
      </c>
      <c r="I42" s="27" t="n">
        <v>0.200315840621963</v>
      </c>
      <c r="J42" s="27" t="n">
        <v>0.131573058849855</v>
      </c>
      <c r="K42" s="27" t="n">
        <v>0.134561268866718</v>
      </c>
    </row>
    <row r="44" customFormat="false" ht="14.25" hidden="false" customHeight="false" outlineLevel="0" collapsed="false">
      <c r="A44" s="1" t="s">
        <v>67</v>
      </c>
    </row>
  </sheetData>
  <mergeCells count="21">
    <mergeCell ref="A2:K2"/>
    <mergeCell ref="A3:F3"/>
    <mergeCell ref="H3:K3"/>
    <mergeCell ref="A4:H4"/>
    <mergeCell ref="A5:B5"/>
    <mergeCell ref="E6:F6"/>
    <mergeCell ref="A7:A8"/>
    <mergeCell ref="B7:B8"/>
    <mergeCell ref="C7:C8"/>
    <mergeCell ref="D7:D8"/>
    <mergeCell ref="E7:E8"/>
    <mergeCell ref="F7:F8"/>
    <mergeCell ref="G7:K7"/>
    <mergeCell ref="A9:K9"/>
    <mergeCell ref="A10:K10"/>
    <mergeCell ref="A17:K17"/>
    <mergeCell ref="A20:A22"/>
    <mergeCell ref="A30:K30"/>
    <mergeCell ref="A32:A33"/>
    <mergeCell ref="A35:A37"/>
    <mergeCell ref="A40:A42"/>
  </mergeCells>
  <conditionalFormatting sqref="E12">
    <cfRule type="expression" priority="2" aboveAverage="0" equalAverage="0" bottom="0" percent="0" rank="0" text="" dxfId="0">
      <formula>ISNUMBER(D12)=0</formula>
    </cfRule>
    <cfRule type="expression" priority="3" aboveAverage="0" equalAverage="0" bottom="0" percent="0" rank="0" text="" dxfId="1">
      <formula>E12&lt;D12</formula>
    </cfRule>
    <cfRule type="expression" priority="4" aboveAverage="0" equalAverage="0" bottom="0" percent="0" rank="0" text="" dxfId="2">
      <formula>E12&gt;D12</formula>
    </cfRule>
  </conditionalFormatting>
  <conditionalFormatting sqref="E13:E15">
    <cfRule type="expression" priority="5" aboveAverage="0" equalAverage="0" bottom="0" percent="0" rank="0" text="" dxfId="3">
      <formula>ISNUMBER(D13)=0</formula>
    </cfRule>
    <cfRule type="expression" priority="6" aboveAverage="0" equalAverage="0" bottom="0" percent="0" rank="0" text="" dxfId="4">
      <formula>E13&lt;D13</formula>
    </cfRule>
    <cfRule type="expression" priority="7" aboveAverage="0" equalAverage="0" bottom="0" percent="0" rank="0" text="" dxfId="5">
      <formula>E13&gt;D13</formula>
    </cfRule>
  </conditionalFormatting>
  <conditionalFormatting sqref="E16">
    <cfRule type="expression" priority="8" aboveAverage="0" equalAverage="0" bottom="0" percent="0" rank="0" text="" dxfId="0">
      <formula>ISNUMBER(D16)=0</formula>
    </cfRule>
    <cfRule type="expression" priority="9" aboveAverage="0" equalAverage="0" bottom="0" percent="0" rank="0" text="" dxfId="6">
      <formula>E16&lt;D16</formula>
    </cfRule>
    <cfRule type="expression" priority="10" aboveAverage="0" equalAverage="0" bottom="0" percent="0" rank="0" text="" dxfId="7">
      <formula>E16&gt;D16</formula>
    </cfRule>
  </conditionalFormatting>
  <conditionalFormatting sqref="E19">
    <cfRule type="expression" priority="11" aboveAverage="0" equalAverage="0" bottom="0" percent="0" rank="0" text="" dxfId="0">
      <formula>ISNUMBER(D19)=0</formula>
    </cfRule>
    <cfRule type="expression" priority="12" aboveAverage="0" equalAverage="0" bottom="0" percent="0" rank="0" text="" dxfId="8">
      <formula>E19&lt;D19</formula>
    </cfRule>
    <cfRule type="expression" priority="13" aboveAverage="0" equalAverage="0" bottom="0" percent="0" rank="0" text="" dxfId="9">
      <formula>E19&gt;D19</formula>
    </cfRule>
  </conditionalFormatting>
  <conditionalFormatting sqref="E20">
    <cfRule type="expression" priority="14" aboveAverage="0" equalAverage="0" bottom="0" percent="0" rank="0" text="" dxfId="10">
      <formula>E20&lt;D20</formula>
    </cfRule>
    <cfRule type="expression" priority="15" aboveAverage="0" equalAverage="0" bottom="0" percent="0" rank="0" text="" dxfId="11">
      <formula>E20&gt;D20</formula>
    </cfRule>
  </conditionalFormatting>
  <conditionalFormatting sqref="E20:E22">
    <cfRule type="expression" priority="16" aboveAverage="0" equalAverage="0" bottom="0" percent="0" rank="0" text="" dxfId="12">
      <formula>ISNUMBER(D20)=0</formula>
    </cfRule>
  </conditionalFormatting>
  <conditionalFormatting sqref="E21">
    <cfRule type="expression" priority="17" aboveAverage="0" equalAverage="0" bottom="0" percent="0" rank="0" text="" dxfId="13">
      <formula>E21&lt;XEZ21</formula>
    </cfRule>
    <cfRule type="expression" priority="18" aboveAverage="0" equalAverage="0" bottom="0" percent="0" rank="0" text="" dxfId="14">
      <formula>E21&gt;XEZ21</formula>
    </cfRule>
  </conditionalFormatting>
  <conditionalFormatting sqref="E22:E23">
    <cfRule type="expression" priority="19" aboveAverage="0" equalAverage="0" bottom="0" percent="0" rank="0" text="" dxfId="15">
      <formula>E22&lt;D22</formula>
    </cfRule>
    <cfRule type="expression" priority="20" aboveAverage="0" equalAverage="0" bottom="0" percent="0" rank="0" text="" dxfId="16">
      <formula>E22&gt;D22</formula>
    </cfRule>
  </conditionalFormatting>
  <conditionalFormatting sqref="E23:E24">
    <cfRule type="expression" priority="21" aboveAverage="0" equalAverage="0" bottom="0" percent="0" rank="0" text="" dxfId="0">
      <formula>ISNUMBER(D23)=0</formula>
    </cfRule>
  </conditionalFormatting>
  <conditionalFormatting sqref="E24">
    <cfRule type="expression" priority="22" aboveAverage="0" equalAverage="0" bottom="0" percent="0" rank="0" text="" dxfId="17">
      <formula>E24&lt;D24</formula>
    </cfRule>
    <cfRule type="expression" priority="23" aboveAverage="0" equalAverage="0" bottom="0" percent="0" rank="0" text="" dxfId="18">
      <formula>E24&gt;D24</formula>
    </cfRule>
  </conditionalFormatting>
  <conditionalFormatting sqref="E25">
    <cfRule type="expression" priority="24" aboveAverage="0" equalAverage="0" bottom="0" percent="0" rank="0" text="" dxfId="19">
      <formula>ISNUMBER(D25)=0</formula>
    </cfRule>
    <cfRule type="expression" priority="25" aboveAverage="0" equalAverage="0" bottom="0" percent="0" rank="0" text="" dxfId="20">
      <formula>E25&lt;D25</formula>
    </cfRule>
    <cfRule type="expression" priority="26" aboveAverage="0" equalAverage="0" bottom="0" percent="0" rank="0" text="" dxfId="21">
      <formula>E25&gt;D25</formula>
    </cfRule>
  </conditionalFormatting>
  <conditionalFormatting sqref="E37">
    <cfRule type="expression" priority="27" aboveAverage="0" equalAverage="0" bottom="0" percent="0" rank="0" text="" dxfId="0">
      <formula>ISNUMBER(F37)=0</formula>
    </cfRule>
    <cfRule type="expression" priority="28" aboveAverage="0" equalAverage="0" bottom="0" percent="0" rank="0" text="" dxfId="22">
      <formula>E37&lt;F37</formula>
    </cfRule>
    <cfRule type="expression" priority="29" aboveAverage="0" equalAverage="0" bottom="0" percent="0" rank="0" text="" dxfId="23">
      <formula>E37&gt;F37</formula>
    </cfRule>
  </conditionalFormatting>
  <conditionalFormatting sqref="E29:F29">
    <cfRule type="expression" priority="30" aboveAverage="0" equalAverage="0" bottom="0" percent="0" rank="0" text="" dxfId="24">
      <formula>ISNUMBER(D29)=0</formula>
    </cfRule>
    <cfRule type="expression" priority="31" aboveAverage="0" equalAverage="0" bottom="0" percent="0" rank="0" text="" dxfId="25">
      <formula>E29&lt;D29</formula>
    </cfRule>
    <cfRule type="expression" priority="32" aboveAverage="0" equalAverage="0" bottom="0" percent="0" rank="0" text="" dxfId="26">
      <formula>E29&gt;D29</formula>
    </cfRule>
  </conditionalFormatting>
  <conditionalFormatting sqref="E11:G11">
    <cfRule type="expression" priority="33" aboveAverage="0" equalAverage="0" bottom="0" percent="0" rank="0" text="" dxfId="0">
      <formula>ISNUMBER(D11)=0</formula>
    </cfRule>
    <cfRule type="expression" priority="34" aboveAverage="0" equalAverage="0" bottom="0" percent="0" rank="0" text="" dxfId="27">
      <formula>E11&lt;D11</formula>
    </cfRule>
    <cfRule type="expression" priority="35" aboveAverage="0" equalAverage="0" bottom="0" percent="0" rank="0" text="" dxfId="28">
      <formula>E11&gt;D11</formula>
    </cfRule>
  </conditionalFormatting>
  <conditionalFormatting sqref="E18:G18">
    <cfRule type="expression" priority="36" aboveAverage="0" equalAverage="0" bottom="0" percent="0" rank="0" text="" dxfId="0">
      <formula>ISNUMBER(D18)=0</formula>
    </cfRule>
    <cfRule type="expression" priority="37" aboveAverage="0" equalAverage="0" bottom="0" percent="0" rank="0" text="" dxfId="29">
      <formula>E18&lt;D18</formula>
    </cfRule>
    <cfRule type="expression" priority="38" aboveAverage="0" equalAverage="0" bottom="0" percent="0" rank="0" text="" dxfId="30">
      <formula>E18&gt;D18</formula>
    </cfRule>
  </conditionalFormatting>
  <conditionalFormatting sqref="E26:G28">
    <cfRule type="expression" priority="39" aboveAverage="0" equalAverage="0" bottom="0" percent="0" rank="0" text="" dxfId="0">
      <formula>ISNUMBER(D26)=0</formula>
    </cfRule>
    <cfRule type="expression" priority="40" aboveAverage="0" equalAverage="0" bottom="0" percent="0" rank="0" text="" dxfId="31">
      <formula>E26&lt;D26</formula>
    </cfRule>
    <cfRule type="expression" priority="41" aboveAverage="0" equalAverage="0" bottom="0" percent="0" rank="0" text="" dxfId="32">
      <formula>E26&gt;D26</formula>
    </cfRule>
  </conditionalFormatting>
  <conditionalFormatting sqref="E31:G36">
    <cfRule type="expression" priority="42" aboveAverage="0" equalAverage="0" bottom="0" percent="0" rank="0" text="" dxfId="0">
      <formula>ISNUMBER(D31)=0</formula>
    </cfRule>
    <cfRule type="expression" priority="43" aboveAverage="0" equalAverage="0" bottom="0" percent="0" rank="0" text="" dxfId="33">
      <formula>E31&lt;D31</formula>
    </cfRule>
    <cfRule type="expression" priority="44" aboveAverage="0" equalAverage="0" bottom="0" percent="0" rank="0" text="" dxfId="34">
      <formula>E31&gt;D31</formula>
    </cfRule>
  </conditionalFormatting>
  <conditionalFormatting sqref="E38:G39">
    <cfRule type="expression" priority="45" aboveAverage="0" equalAverage="0" bottom="0" percent="0" rank="0" text="" dxfId="35">
      <formula>E38&lt;D38</formula>
    </cfRule>
    <cfRule type="expression" priority="46" aboveAverage="0" equalAverage="0" bottom="0" percent="0" rank="0" text="" dxfId="36">
      <formula>E38&gt;D38</formula>
    </cfRule>
  </conditionalFormatting>
  <conditionalFormatting sqref="E38:G42">
    <cfRule type="expression" priority="47" aboveAverage="0" equalAverage="0" bottom="0" percent="0" rank="0" text="" dxfId="0">
      <formula>ISNUMBER(D38)=0</formula>
    </cfRule>
  </conditionalFormatting>
  <conditionalFormatting sqref="E40:G42">
    <cfRule type="expression" priority="48" aboveAverage="0" equalAverage="0" bottom="0" percent="0" rank="0" text="" dxfId="37">
      <formula>E40&gt;D40</formula>
    </cfRule>
    <cfRule type="expression" priority="49" aboveAverage="0" equalAverage="0" bottom="0" percent="0" rank="0" text="" dxfId="38">
      <formula>E40&lt;D40</formula>
    </cfRule>
  </conditionalFormatting>
  <conditionalFormatting sqref="F12:G14">
    <cfRule type="expression" priority="50" aboveAverage="0" equalAverage="0" bottom="0" percent="0" rank="0" text="" dxfId="39">
      <formula>F12&lt;E12</formula>
    </cfRule>
    <cfRule type="expression" priority="51" aboveAverage="0" equalAverage="0" bottom="0" percent="0" rank="0" text="" dxfId="40">
      <formula>F12&gt;E12</formula>
    </cfRule>
  </conditionalFormatting>
  <conditionalFormatting sqref="F12:G16">
    <cfRule type="expression" priority="52" aboveAverage="0" equalAverage="0" bottom="0" percent="0" rank="0" text="" dxfId="0">
      <formula>ISNUMBER(E12)=0</formula>
    </cfRule>
  </conditionalFormatting>
  <conditionalFormatting sqref="F15:G16">
    <cfRule type="expression" priority="53" aboveAverage="0" equalAverage="0" bottom="0" percent="0" rank="0" text="" dxfId="41">
      <formula>F15&lt;E15</formula>
    </cfRule>
    <cfRule type="expression" priority="54" aboveAverage="0" equalAverage="0" bottom="0" percent="0" rank="0" text="" dxfId="42">
      <formula>F15&gt;E15</formula>
    </cfRule>
  </conditionalFormatting>
  <conditionalFormatting sqref="F19:G25">
    <cfRule type="expression" priority="55" aboveAverage="0" equalAverage="0" bottom="0" percent="0" rank="0" text="" dxfId="0">
      <formula>ISNUMBER(E19)=0</formula>
    </cfRule>
    <cfRule type="expression" priority="56" aboveAverage="0" equalAverage="0" bottom="0" percent="0" rank="0" text="" dxfId="43">
      <formula>F19&lt;E19</formula>
    </cfRule>
    <cfRule type="expression" priority="57" aboveAverage="0" equalAverage="0" bottom="0" percent="0" rank="0" text="" dxfId="44">
      <formula>F19&gt;E19</formula>
    </cfRule>
  </conditionalFormatting>
  <conditionalFormatting sqref="G37">
    <cfRule type="expression" priority="58" aboveAverage="0" equalAverage="0" bottom="0" percent="0" rank="0" text="" dxfId="0">
      <formula>ISNUMBER(#ref!)=0</formula>
    </cfRule>
    <cfRule type="expression" priority="59" aboveAverage="0" equalAverage="0" bottom="0" percent="0" rank="0" text="" dxfId="45">
      <formula>G37&lt;#ref!</formula>
    </cfRule>
    <cfRule type="expression" priority="60" aboveAverage="0" equalAverage="0" bottom="0" percent="0" rank="0" text="" dxfId="46">
      <formula>G37&gt;#ref!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0:51:23Z</dcterms:created>
  <dc:creator>Kim Thompson</dc:creator>
  <dc:description/>
  <dc:language>en-US</dc:language>
  <cp:lastModifiedBy>Kim Thompson</cp:lastModifiedBy>
  <dcterms:modified xsi:type="dcterms:W3CDTF">2025-03-27T04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